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S 2022 2021" sheetId="1" state="visible" r:id="rId2"/>
    <sheet name="Plan1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ASSOCIAÇÃO BENEFICENTE ONCOLÓGICA DE SOROCABA  -  ABOS</t>
  </si>
  <si>
    <t xml:space="preserve">                                                                                               CNPJ Nº 58.983.149/0001-18</t>
  </si>
  <si>
    <t xml:space="preserve">Utilidade </t>
  </si>
  <si>
    <t xml:space="preserve">                                                      BALANÇOS PATRIMONIAIS DOS EXERCÍCIOS FINDOS EM 31 DE DEZEMBRO DE 2022 E 2021</t>
  </si>
  <si>
    <t xml:space="preserve">ATIVO </t>
  </si>
  <si>
    <t xml:space="preserve">Receita Operacional</t>
  </si>
  <si>
    <t xml:space="preserve">Circulante</t>
  </si>
  <si>
    <t xml:space="preserve">   Mensalidades</t>
  </si>
  <si>
    <t xml:space="preserve">Caixa e Equivalente de Caixa</t>
  </si>
  <si>
    <t xml:space="preserve">   Doações Recebidas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Caixa e Bancos c/Movimento</t>
    </r>
  </si>
  <si>
    <t xml:space="preserve">   Convênio Prefeitura Municipal de Sorocaba </t>
  </si>
  <si>
    <t xml:space="preserve">    Aplicações Financeiras de Liquidez Imediata</t>
  </si>
  <si>
    <t xml:space="preserve">   Festas e Eventos</t>
  </si>
  <si>
    <t xml:space="preserve">Outros Ativos Circulantes</t>
  </si>
  <si>
    <t xml:space="preserve"> 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 Creditos c/Funcionários</t>
    </r>
  </si>
  <si>
    <t xml:space="preserve">Total das Receitas Operacionais </t>
  </si>
  <si>
    <t xml:space="preserve">    Prêmios de Seguro a Apropriar </t>
  </si>
  <si>
    <t xml:space="preserve">Custos da Gratuidade e Serviços Prestados </t>
  </si>
  <si>
    <t xml:space="preserve">Total do Circulante</t>
  </si>
  <si>
    <t xml:space="preserve">    Custo da Gratuidade </t>
  </si>
  <si>
    <t xml:space="preserve">    Custo Encargos/Contribuições Sociais</t>
  </si>
  <si>
    <t xml:space="preserve">Não Circulante</t>
  </si>
  <si>
    <t xml:space="preserve">    (-) Isenção Usufruída Encargos/Contribuições Sociais</t>
  </si>
  <si>
    <t xml:space="preserve">Imobilizado</t>
  </si>
  <si>
    <t xml:space="preserve">Total da Gratuidade e Serviços Prestados </t>
  </si>
  <si>
    <t xml:space="preserve">     Bens Imóveis </t>
  </si>
  <si>
    <t xml:space="preserve">Despesas Operacionais </t>
  </si>
  <si>
    <t xml:space="preserve">     Bens Móveis </t>
  </si>
  <si>
    <t xml:space="preserve">    Despesas Gerais e Administrativas </t>
  </si>
  <si>
    <t xml:space="preserve">     (-) Depreciações </t>
  </si>
  <si>
    <t xml:space="preserve">    Despesas Tributárias</t>
  </si>
  <si>
    <t xml:space="preserve">Total do Imobilizado</t>
  </si>
  <si>
    <t xml:space="preserve">Total das Despesas Operacionais </t>
  </si>
  <si>
    <t xml:space="preserve">Intangível</t>
  </si>
  <si>
    <t xml:space="preserve">Resultado Financeiro </t>
  </si>
  <si>
    <t xml:space="preserve">    Direito de Uso Telefone </t>
  </si>
  <si>
    <t xml:space="preserve">    Juros de Aplicações Financeiras </t>
  </si>
  <si>
    <t xml:space="preserve">Total do Intangível </t>
  </si>
  <si>
    <t xml:space="preserve">    Outras Receitas Financeiras </t>
  </si>
  <si>
    <t xml:space="preserve">Total do Ativo Não Circulante </t>
  </si>
  <si>
    <t xml:space="preserve">    Despesas Financeiras </t>
  </si>
  <si>
    <t xml:space="preserve">Total do Resultado Financeiro </t>
  </si>
  <si>
    <t xml:space="preserve">Total do Ativo </t>
  </si>
  <si>
    <t xml:space="preserve">Superávit/Déficit do Exercício</t>
  </si>
  <si>
    <t xml:space="preserve">PASSIVO</t>
  </si>
  <si>
    <t xml:space="preserve">PARECER DO CONSELHO FISCAL</t>
  </si>
  <si>
    <t xml:space="preserve">    Fornecedores </t>
  </si>
  <si>
    <t xml:space="preserve"> Os abaixo assinados, membros do Conselho Fiscal da Associação Beneficente Oncológica de </t>
  </si>
  <si>
    <t xml:space="preserve">   Obrigações Trabalhistas e Previdenciárias</t>
  </si>
  <si>
    <t xml:space="preserve"> Sorocaba - ABOS -  examinaram o Balanço Patrimonial,  a  Demonstração  de  Resultado, os</t>
  </si>
  <si>
    <t xml:space="preserve">   Obrigações Tributárias e Retidas de Terceiros</t>
  </si>
  <si>
    <t xml:space="preserve"> documentos e livros que dão suporte a contabilidade do exercício findo em  31  de  Dezembro </t>
  </si>
  <si>
    <t xml:space="preserve">   Outras Obrigações a Pagar </t>
  </si>
  <si>
    <t xml:space="preserve"> de 2022, e são de parecer favorável á sua aprovação.</t>
  </si>
  <si>
    <t xml:space="preserve">Total do Passivo Circulante </t>
  </si>
  <si>
    <t xml:space="preserve">        Maria Helena de Oliveira Pereira         Maria Theresa Baggio      Luciano Oliveira Delgado </t>
  </si>
  <si>
    <t xml:space="preserve">Patrimônio Líquido</t>
  </si>
  <si>
    <t xml:space="preserve">   Patrimônio Social</t>
  </si>
  <si>
    <t xml:space="preserve">                                               DIRETORIA EXECUTIVA</t>
  </si>
  <si>
    <t xml:space="preserve">   Superávit/Déficit do Exercício </t>
  </si>
  <si>
    <t xml:space="preserve">Total do Patrimônio Líquido</t>
  </si>
  <si>
    <t xml:space="preserve">                 Terezinha de Goes Oliveira                                   Douglas Cumpian</t>
  </si>
  <si>
    <t xml:space="preserve">                           Presidente                                                     Tesoureira </t>
  </si>
  <si>
    <r>
      <rPr>
        <sz val="10"/>
        <rFont val="Arial"/>
        <family val="0"/>
      </rPr>
      <t xml:space="preserve">                </t>
    </r>
    <r>
      <rPr>
        <b val="true"/>
        <sz val="10"/>
        <rFont val="Arial"/>
        <family val="2"/>
      </rPr>
      <t xml:space="preserve"> Técnico Contabil:  Marcos Brunhara  - TC CRC 1SP 72660/O-0</t>
    </r>
  </si>
  <si>
    <t xml:space="preserve">Total do Pa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[$-409]#,##0.00_);\(#,##0.00\)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48.7"/>
    <col collapsed="false" customWidth="true" hidden="false" outlineLevel="0" max="4" min="3" style="0" width="15.56"/>
    <col collapsed="false" customWidth="true" hidden="false" outlineLevel="0" max="5" min="5" style="0" width="5.28"/>
    <col collapsed="false" customWidth="true" hidden="false" outlineLevel="0" max="6" min="6" style="0" width="48.7"/>
    <col collapsed="false" customWidth="true" hidden="false" outlineLevel="0" max="7" min="7" style="0" width="15.56"/>
    <col collapsed="false" customWidth="true" hidden="true" outlineLevel="0" max="8" min="8" style="0" width="0.28"/>
    <col collapsed="false" customWidth="true" hidden="false" outlineLevel="0" max="9" min="9" style="0" width="15.56"/>
    <col collapsed="false" customWidth="true" hidden="false" outlineLevel="0" max="11" min="11" style="0" width="48.7"/>
    <col collapsed="false" customWidth="true" hidden="false" outlineLevel="0" max="13" min="12" style="0" width="15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7"/>
      <c r="C3" s="8"/>
      <c r="D3" s="8"/>
      <c r="E3" s="8"/>
      <c r="F3" s="8"/>
      <c r="G3" s="8"/>
      <c r="H3" s="9"/>
      <c r="I3" s="6"/>
    </row>
    <row r="4" customFormat="false" ht="15.75" hidden="false" customHeight="false" outlineLevel="0" collapsed="false">
      <c r="A4" s="4"/>
      <c r="B4" s="10" t="s">
        <v>1</v>
      </c>
      <c r="C4" s="10"/>
      <c r="D4" s="10"/>
      <c r="E4" s="10"/>
      <c r="F4" s="10"/>
      <c r="G4" s="8"/>
      <c r="H4" s="9"/>
      <c r="I4" s="6"/>
    </row>
    <row r="5" customFormat="false" ht="13.5" hidden="false" customHeight="false" outlineLevel="0" collapsed="false">
      <c r="A5" s="4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21" hidden="false" customHeight="true" outlineLevel="0" collapsed="false">
      <c r="A6" s="13"/>
      <c r="B6" s="14" t="s">
        <v>3</v>
      </c>
      <c r="C6" s="14"/>
      <c r="D6" s="14"/>
      <c r="E6" s="14"/>
      <c r="F6" s="14"/>
      <c r="G6" s="15"/>
      <c r="H6" s="15"/>
      <c r="I6" s="15"/>
    </row>
    <row r="7" customFormat="false" ht="12.75" hidden="false" customHeight="true" outlineLevel="0" collapsed="false">
      <c r="B7" s="16" t="s">
        <v>4</v>
      </c>
      <c r="C7" s="16" t="n">
        <v>2022</v>
      </c>
      <c r="D7" s="16" t="n">
        <v>2021</v>
      </c>
      <c r="E7" s="17"/>
      <c r="F7" s="18"/>
      <c r="G7" s="19" t="n">
        <v>2022</v>
      </c>
      <c r="H7" s="20"/>
      <c r="I7" s="19" t="n">
        <v>2021</v>
      </c>
      <c r="K7" s="21"/>
      <c r="L7" s="22"/>
    </row>
    <row r="8" customFormat="false" ht="12.75" hidden="false" customHeight="false" outlineLevel="0" collapsed="false">
      <c r="B8" s="23"/>
      <c r="C8" s="24"/>
      <c r="D8" s="24"/>
      <c r="E8" s="4"/>
      <c r="F8" s="25" t="s">
        <v>5</v>
      </c>
      <c r="G8" s="26"/>
      <c r="H8" s="27"/>
      <c r="I8" s="26"/>
      <c r="K8" s="28"/>
      <c r="L8" s="29"/>
    </row>
    <row r="9" customFormat="false" ht="12.75" hidden="false" customHeight="false" outlineLevel="0" collapsed="false">
      <c r="B9" s="30" t="s">
        <v>6</v>
      </c>
      <c r="C9" s="24"/>
      <c r="D9" s="24"/>
      <c r="E9" s="4"/>
      <c r="F9" s="31" t="s">
        <v>7</v>
      </c>
      <c r="G9" s="32" t="n">
        <v>48180</v>
      </c>
      <c r="H9" s="27"/>
      <c r="I9" s="32" t="n">
        <v>56755</v>
      </c>
      <c r="K9" s="28"/>
      <c r="L9" s="29"/>
    </row>
    <row r="10" customFormat="false" ht="12.75" hidden="false" customHeight="false" outlineLevel="0" collapsed="false">
      <c r="B10" s="30" t="s">
        <v>8</v>
      </c>
      <c r="C10" s="24" t="n">
        <f aca="false">C11+C12</f>
        <v>198552.62</v>
      </c>
      <c r="D10" s="24" t="n">
        <v>112777.64</v>
      </c>
      <c r="E10" s="4"/>
      <c r="F10" s="31" t="s">
        <v>9</v>
      </c>
      <c r="G10" s="32" t="n">
        <v>704284.52</v>
      </c>
      <c r="H10" s="27"/>
      <c r="I10" s="32" t="n">
        <v>454391.9</v>
      </c>
      <c r="K10" s="28"/>
      <c r="L10" s="29"/>
    </row>
    <row r="11" customFormat="false" ht="12.75" hidden="false" customHeight="false" outlineLevel="0" collapsed="false">
      <c r="B11" s="30" t="s">
        <v>10</v>
      </c>
      <c r="C11" s="33" t="n">
        <v>11950.75</v>
      </c>
      <c r="D11" s="33" t="n">
        <v>8212.47</v>
      </c>
      <c r="E11" s="4"/>
      <c r="F11" s="31" t="s">
        <v>11</v>
      </c>
      <c r="G11" s="34" t="n">
        <v>55000</v>
      </c>
      <c r="H11" s="27"/>
      <c r="I11" s="34" t="n">
        <v>0</v>
      </c>
      <c r="K11" s="28"/>
      <c r="L11" s="29"/>
    </row>
    <row r="12" customFormat="false" ht="12.75" hidden="false" customHeight="false" outlineLevel="0" collapsed="false">
      <c r="B12" s="35" t="s">
        <v>12</v>
      </c>
      <c r="C12" s="34" t="n">
        <v>186601.87</v>
      </c>
      <c r="D12" s="34" t="n">
        <v>104565.17</v>
      </c>
      <c r="E12" s="4"/>
      <c r="F12" s="31" t="s">
        <v>13</v>
      </c>
      <c r="G12" s="34" t="n">
        <v>32611.2</v>
      </c>
      <c r="H12" s="27"/>
      <c r="I12" s="34" t="n">
        <v>26261.01</v>
      </c>
      <c r="K12" s="28"/>
      <c r="L12" s="29"/>
    </row>
    <row r="13" customFormat="false" ht="13.5" hidden="false" customHeight="true" outlineLevel="0" collapsed="false">
      <c r="B13" s="30" t="s">
        <v>14</v>
      </c>
      <c r="C13" s="36" t="n">
        <f aca="false">SUM(C14:C15)</f>
        <v>3966.25</v>
      </c>
      <c r="D13" s="36" t="n">
        <f aca="false">SUM(D14:D15)</f>
        <v>6615.23</v>
      </c>
      <c r="E13" s="35" t="s">
        <v>15</v>
      </c>
      <c r="F13" s="31"/>
      <c r="G13" s="37"/>
      <c r="H13" s="27"/>
      <c r="I13" s="37"/>
      <c r="K13" s="21"/>
      <c r="L13" s="38"/>
    </row>
    <row r="14" customFormat="false" ht="13.5" hidden="false" customHeight="true" outlineLevel="0" collapsed="false">
      <c r="B14" s="30" t="s">
        <v>16</v>
      </c>
      <c r="C14" s="34" t="n">
        <v>3966.25</v>
      </c>
      <c r="D14" s="34" t="n">
        <v>166.91</v>
      </c>
      <c r="E14" s="4"/>
      <c r="F14" s="25" t="s">
        <v>17</v>
      </c>
      <c r="G14" s="39" t="n">
        <f aca="false">SUM(G9:G13)</f>
        <v>840075.72</v>
      </c>
      <c r="H14" s="27"/>
      <c r="I14" s="39" t="n">
        <f aca="false">SUM(I9:I13)</f>
        <v>537407.91</v>
      </c>
      <c r="K14" s="21"/>
      <c r="L14" s="38"/>
    </row>
    <row r="15" customFormat="false" ht="12.75" hidden="false" customHeight="false" outlineLevel="0" collapsed="false">
      <c r="B15" s="35" t="s">
        <v>18</v>
      </c>
      <c r="C15" s="33" t="n">
        <v>0</v>
      </c>
      <c r="D15" s="33" t="n">
        <v>6448.32</v>
      </c>
      <c r="E15" s="4"/>
      <c r="F15" s="25" t="s">
        <v>19</v>
      </c>
      <c r="G15" s="34"/>
      <c r="H15" s="27"/>
      <c r="I15" s="34"/>
      <c r="K15" s="21"/>
      <c r="L15" s="40"/>
    </row>
    <row r="16" customFormat="false" ht="12.75" hidden="false" customHeight="false" outlineLevel="0" collapsed="false">
      <c r="B16" s="30" t="s">
        <v>20</v>
      </c>
      <c r="C16" s="24" t="n">
        <f aca="false">C10+C13</f>
        <v>202518.87</v>
      </c>
      <c r="D16" s="24" t="n">
        <f aca="false">D10+D13</f>
        <v>119392.87</v>
      </c>
      <c r="E16" s="4"/>
      <c r="F16" s="41" t="s">
        <v>21</v>
      </c>
      <c r="G16" s="34" t="n">
        <v>-728515.84</v>
      </c>
      <c r="H16" s="27"/>
      <c r="I16" s="34" t="n">
        <v>-556819.83</v>
      </c>
      <c r="K16" s="21"/>
      <c r="L16" s="40"/>
    </row>
    <row r="17" customFormat="false" ht="12" hidden="false" customHeight="true" outlineLevel="0" collapsed="false">
      <c r="B17" s="30"/>
      <c r="C17" s="33"/>
      <c r="D17" s="33"/>
      <c r="E17" s="4"/>
      <c r="F17" s="31" t="s">
        <v>22</v>
      </c>
      <c r="G17" s="34" t="n">
        <v>85134.39</v>
      </c>
      <c r="H17" s="27"/>
      <c r="I17" s="34" t="n">
        <v>81699.34</v>
      </c>
      <c r="K17" s="28"/>
      <c r="L17" s="29"/>
    </row>
    <row r="18" customFormat="false" ht="12.75" hidden="false" customHeight="false" outlineLevel="0" collapsed="false">
      <c r="B18" s="30" t="s">
        <v>23</v>
      </c>
      <c r="C18" s="33"/>
      <c r="D18" s="33"/>
      <c r="E18" s="4"/>
      <c r="F18" s="31" t="s">
        <v>24</v>
      </c>
      <c r="G18" s="34" t="n">
        <v>-85134.39</v>
      </c>
      <c r="H18" s="29" t="n">
        <v>252612.39</v>
      </c>
      <c r="I18" s="34" t="n">
        <v>-81699.34</v>
      </c>
      <c r="K18" s="28"/>
      <c r="L18" s="29"/>
    </row>
    <row r="19" customFormat="false" ht="12.75" hidden="false" customHeight="false" outlineLevel="0" collapsed="false">
      <c r="B19" s="30" t="s">
        <v>25</v>
      </c>
      <c r="C19" s="33"/>
      <c r="D19" s="33"/>
      <c r="E19" s="4"/>
      <c r="F19" s="25" t="s">
        <v>26</v>
      </c>
      <c r="G19" s="24" t="n">
        <f aca="false">SUM(G16:G18)</f>
        <v>-728515.84</v>
      </c>
      <c r="H19" s="42"/>
      <c r="I19" s="24" t="n">
        <f aca="false">SUM(I16:I18)</f>
        <v>-556819.83</v>
      </c>
      <c r="K19" s="28"/>
      <c r="L19" s="29"/>
    </row>
    <row r="20" customFormat="false" ht="12.75" hidden="false" customHeight="false" outlineLevel="0" collapsed="false">
      <c r="B20" s="30"/>
      <c r="C20" s="33"/>
      <c r="D20" s="33"/>
      <c r="E20" s="4"/>
      <c r="F20" s="43"/>
      <c r="G20" s="34"/>
      <c r="H20" s="29"/>
      <c r="I20" s="34"/>
      <c r="K20" s="28"/>
      <c r="L20" s="29"/>
    </row>
    <row r="21" customFormat="false" ht="12.75" hidden="false" customHeight="false" outlineLevel="0" collapsed="false">
      <c r="B21" s="35" t="s">
        <v>27</v>
      </c>
      <c r="C21" s="33" t="n">
        <v>274573.56</v>
      </c>
      <c r="D21" s="33" t="n">
        <v>274573.56</v>
      </c>
      <c r="E21" s="4"/>
      <c r="F21" s="43" t="s">
        <v>28</v>
      </c>
      <c r="G21" s="34"/>
      <c r="H21" s="29"/>
      <c r="I21" s="34"/>
      <c r="K21" s="28" t="e">
        <f aca="false">SUM(K:K)</f>
        <v>#VALUE!</v>
      </c>
      <c r="L21" s="29"/>
    </row>
    <row r="22" customFormat="false" ht="12.75" hidden="false" customHeight="false" outlineLevel="0" collapsed="false">
      <c r="B22" s="35" t="s">
        <v>29</v>
      </c>
      <c r="C22" s="33" t="n">
        <v>267147.07</v>
      </c>
      <c r="D22" s="33" t="n">
        <v>257957.07</v>
      </c>
      <c r="E22" s="4"/>
      <c r="F22" s="41" t="s">
        <v>30</v>
      </c>
      <c r="G22" s="34" t="n">
        <v>-18807.28</v>
      </c>
      <c r="H22" s="29" t="n">
        <v>24979.54</v>
      </c>
      <c r="I22" s="34" t="n">
        <v>-19038.37</v>
      </c>
      <c r="K22" s="28"/>
      <c r="L22" s="29"/>
    </row>
    <row r="23" customFormat="false" ht="12.75" hidden="false" customHeight="false" outlineLevel="0" collapsed="false">
      <c r="B23" s="35" t="s">
        <v>31</v>
      </c>
      <c r="C23" s="33" t="n">
        <v>-229312.73</v>
      </c>
      <c r="D23" s="33" t="n">
        <v>-222589.58</v>
      </c>
      <c r="E23" s="4"/>
      <c r="F23" s="31" t="s">
        <v>32</v>
      </c>
      <c r="G23" s="34" t="n">
        <v>-10146.68</v>
      </c>
      <c r="H23" s="27"/>
      <c r="I23" s="34" t="n">
        <v>-9583.3</v>
      </c>
      <c r="K23" s="28"/>
      <c r="L23" s="29"/>
    </row>
    <row r="24" customFormat="false" ht="12.75" hidden="false" customHeight="false" outlineLevel="0" collapsed="false">
      <c r="B24" s="30" t="s">
        <v>33</v>
      </c>
      <c r="C24" s="24" t="n">
        <f aca="false">C21+C22+C23</f>
        <v>312407.9</v>
      </c>
      <c r="D24" s="24" t="n">
        <f aca="false">D21+D22+D23</f>
        <v>309941.05</v>
      </c>
      <c r="E24" s="4"/>
      <c r="F24" s="43" t="s">
        <v>34</v>
      </c>
      <c r="G24" s="24" t="n">
        <f aca="false">SUM(G22:G23)</f>
        <v>-28953.96</v>
      </c>
      <c r="H24" s="27"/>
      <c r="I24" s="24" t="n">
        <f aca="false">SUM(I22:I23)</f>
        <v>-28621.67</v>
      </c>
      <c r="K24" s="28"/>
      <c r="L24" s="29"/>
    </row>
    <row r="25" customFormat="false" ht="12.75" hidden="false" customHeight="false" outlineLevel="0" collapsed="false">
      <c r="B25" s="35"/>
      <c r="C25" s="24"/>
      <c r="D25" s="24"/>
      <c r="E25" s="4"/>
      <c r="F25" s="25"/>
      <c r="G25" s="33"/>
      <c r="H25" s="27"/>
      <c r="I25" s="33"/>
      <c r="K25" s="21"/>
      <c r="L25" s="29"/>
    </row>
    <row r="26" customFormat="false" ht="12.75" hidden="false" customHeight="false" outlineLevel="0" collapsed="false">
      <c r="B26" s="30" t="s">
        <v>35</v>
      </c>
      <c r="C26" s="33"/>
      <c r="D26" s="33"/>
      <c r="E26" s="4"/>
      <c r="F26" s="25" t="s">
        <v>36</v>
      </c>
      <c r="G26" s="33"/>
      <c r="H26" s="21"/>
      <c r="I26" s="33"/>
      <c r="K26" s="28"/>
      <c r="L26" s="29"/>
      <c r="M26" s="40"/>
    </row>
    <row r="27" customFormat="false" ht="12.75" hidden="false" customHeight="false" outlineLevel="0" collapsed="false">
      <c r="B27" s="35" t="s">
        <v>37</v>
      </c>
      <c r="C27" s="33" t="n">
        <v>4745.8</v>
      </c>
      <c r="D27" s="33" t="n">
        <v>4745.8</v>
      </c>
      <c r="E27" s="4"/>
      <c r="F27" s="31" t="s">
        <v>38</v>
      </c>
      <c r="G27" s="34" t="n">
        <v>12430.08</v>
      </c>
      <c r="H27" s="27"/>
      <c r="I27" s="34" t="n">
        <v>4430.02</v>
      </c>
      <c r="K27" s="28"/>
      <c r="L27" s="29"/>
      <c r="M27" s="29"/>
    </row>
    <row r="28" customFormat="false" ht="12.75" hidden="false" customHeight="false" outlineLevel="0" collapsed="false">
      <c r="B28" s="30" t="s">
        <v>39</v>
      </c>
      <c r="C28" s="24" t="n">
        <f aca="false">C27</f>
        <v>4745.8</v>
      </c>
      <c r="D28" s="24" t="n">
        <f aca="false">D27</f>
        <v>4745.8</v>
      </c>
      <c r="E28" s="4"/>
      <c r="F28" s="44" t="s">
        <v>40</v>
      </c>
      <c r="G28" s="33" t="n">
        <v>19926.83</v>
      </c>
      <c r="H28" s="27"/>
      <c r="I28" s="33" t="n">
        <v>19360.05</v>
      </c>
      <c r="K28" s="27"/>
      <c r="L28" s="29"/>
      <c r="M28" s="29"/>
    </row>
    <row r="29" customFormat="false" ht="12.75" hidden="false" customHeight="false" outlineLevel="0" collapsed="false">
      <c r="B29" s="30" t="s">
        <v>41</v>
      </c>
      <c r="C29" s="24" t="n">
        <f aca="false">C24+C28</f>
        <v>317153.7</v>
      </c>
      <c r="D29" s="24" t="n">
        <f aca="false">D24+D28</f>
        <v>314686.85</v>
      </c>
      <c r="E29" s="4"/>
      <c r="F29" s="45" t="s">
        <v>42</v>
      </c>
      <c r="G29" s="34" t="n">
        <v>-2942.23</v>
      </c>
      <c r="H29" s="46"/>
      <c r="I29" s="34" t="n">
        <v>-2462.38</v>
      </c>
      <c r="K29" s="21"/>
      <c r="L29" s="40"/>
      <c r="M29" s="27"/>
      <c r="N29" s="40"/>
      <c r="O29" s="27"/>
      <c r="P29" s="27"/>
    </row>
    <row r="30" customFormat="false" ht="13.5" hidden="false" customHeight="false" outlineLevel="0" collapsed="false">
      <c r="B30" s="30"/>
      <c r="C30" s="24"/>
      <c r="D30" s="24"/>
      <c r="E30" s="4"/>
      <c r="F30" s="47" t="s">
        <v>43</v>
      </c>
      <c r="G30" s="48" t="n">
        <f aca="false">SUM(G27:G29)</f>
        <v>29414.68</v>
      </c>
      <c r="H30" s="46"/>
      <c r="I30" s="48" t="n">
        <f aca="false">SUM(I27:I29)</f>
        <v>21327.69</v>
      </c>
      <c r="K30" s="21"/>
      <c r="L30" s="40"/>
      <c r="M30" s="27"/>
      <c r="N30" s="40"/>
      <c r="O30" s="27"/>
      <c r="P30" s="27"/>
    </row>
    <row r="31" customFormat="false" ht="13.5" hidden="false" customHeight="false" outlineLevel="0" collapsed="false">
      <c r="B31" s="49" t="s">
        <v>44</v>
      </c>
      <c r="C31" s="50" t="n">
        <f aca="false">C16+C24+C28</f>
        <v>519672.57</v>
      </c>
      <c r="D31" s="50" t="n">
        <f aca="false">D16+D24+D28</f>
        <v>434079.72</v>
      </c>
      <c r="E31" s="4"/>
      <c r="F31" s="47"/>
      <c r="G31" s="51"/>
      <c r="H31" s="46"/>
      <c r="I31" s="51"/>
      <c r="K31" s="21"/>
      <c r="L31" s="27"/>
      <c r="M31" s="27"/>
      <c r="N31" s="27"/>
      <c r="O31" s="27"/>
      <c r="P31" s="27"/>
    </row>
    <row r="32" customFormat="false" ht="12.75" hidden="false" customHeight="false" outlineLevel="0" collapsed="false">
      <c r="B32" s="17"/>
      <c r="C32" s="40"/>
      <c r="D32" s="40"/>
      <c r="E32" s="4"/>
      <c r="F32" s="47" t="s">
        <v>45</v>
      </c>
      <c r="G32" s="24" t="n">
        <f aca="false">G14+G19+G24+G30</f>
        <v>112020.6</v>
      </c>
      <c r="H32" s="24" t="n">
        <f aca="false">H14+H19+H24+H30</f>
        <v>0</v>
      </c>
      <c r="I32" s="24" t="n">
        <f aca="false">I14+I19+I24+I30</f>
        <v>-26705.8999999999</v>
      </c>
      <c r="K32" s="21"/>
      <c r="L32" s="27"/>
      <c r="M32" s="27"/>
      <c r="N32" s="27"/>
      <c r="O32" s="27"/>
      <c r="P32" s="27"/>
    </row>
    <row r="33" customFormat="false" ht="13.5" hidden="false" customHeight="false" outlineLevel="0" collapsed="false">
      <c r="B33" s="21"/>
      <c r="C33" s="40"/>
      <c r="D33" s="40"/>
      <c r="E33" s="4"/>
      <c r="F33" s="47"/>
      <c r="G33" s="52"/>
      <c r="H33" s="46"/>
      <c r="I33" s="52"/>
      <c r="K33" s="28"/>
      <c r="L33" s="27"/>
      <c r="M33" s="27"/>
      <c r="N33" s="27"/>
      <c r="O33" s="27"/>
      <c r="P33" s="27"/>
    </row>
    <row r="34" customFormat="false" ht="13.5" hidden="false" customHeight="false" outlineLevel="0" collapsed="false">
      <c r="B34" s="16" t="s">
        <v>46</v>
      </c>
      <c r="C34" s="16" t="n">
        <v>2022</v>
      </c>
      <c r="D34" s="16" t="n">
        <v>2021</v>
      </c>
      <c r="E34" s="4"/>
      <c r="F34" s="53"/>
      <c r="G34" s="54"/>
      <c r="H34" s="55"/>
      <c r="I34" s="56"/>
      <c r="K34" s="28"/>
      <c r="L34" s="27"/>
      <c r="M34" s="27"/>
      <c r="N34" s="27"/>
      <c r="O34" s="27"/>
      <c r="P34" s="27"/>
    </row>
    <row r="35" customFormat="false" ht="12.75" hidden="false" customHeight="false" outlineLevel="0" collapsed="false">
      <c r="B35" s="57"/>
      <c r="C35" s="58"/>
      <c r="D35" s="58"/>
      <c r="E35" s="27"/>
      <c r="F35" s="59" t="s">
        <v>47</v>
      </c>
      <c r="G35" s="40"/>
      <c r="H35" s="27"/>
      <c r="I35" s="6"/>
      <c r="K35" s="28"/>
      <c r="L35" s="27"/>
      <c r="M35" s="27"/>
      <c r="N35" s="27"/>
      <c r="O35" s="27"/>
      <c r="P35" s="27"/>
    </row>
    <row r="36" customFormat="false" ht="12.75" hidden="false" customHeight="false" outlineLevel="0" collapsed="false">
      <c r="B36" s="25" t="s">
        <v>6</v>
      </c>
      <c r="C36" s="34"/>
      <c r="D36" s="34"/>
      <c r="E36" s="27"/>
      <c r="F36" s="60"/>
      <c r="G36" s="46"/>
      <c r="H36" s="46"/>
      <c r="I36" s="61"/>
      <c r="K36" s="28"/>
      <c r="L36" s="29"/>
      <c r="M36" s="29"/>
    </row>
    <row r="37" customFormat="false" ht="12.4" hidden="false" customHeight="true" outlineLevel="0" collapsed="false">
      <c r="B37" s="31" t="s">
        <v>48</v>
      </c>
      <c r="C37" s="33" t="n">
        <v>0</v>
      </c>
      <c r="D37" s="33" t="n">
        <v>7890.67</v>
      </c>
      <c r="E37" s="27"/>
      <c r="F37" s="60" t="s">
        <v>49</v>
      </c>
      <c r="G37" s="46"/>
      <c r="H37" s="46"/>
      <c r="I37" s="61"/>
      <c r="K37" s="21"/>
      <c r="L37" s="27"/>
    </row>
    <row r="38" customFormat="false" ht="12.4" hidden="false" customHeight="true" outlineLevel="0" collapsed="false">
      <c r="B38" s="31" t="s">
        <v>50</v>
      </c>
      <c r="C38" s="33" t="n">
        <v>37433.29</v>
      </c>
      <c r="D38" s="33" t="n">
        <v>51937.4</v>
      </c>
      <c r="E38" s="27"/>
      <c r="F38" s="60" t="s">
        <v>51</v>
      </c>
      <c r="G38" s="46"/>
      <c r="H38" s="46"/>
      <c r="I38" s="61"/>
      <c r="K38" s="21"/>
      <c r="L38" s="40"/>
    </row>
    <row r="39" customFormat="false" ht="12" hidden="false" customHeight="true" outlineLevel="0" collapsed="false">
      <c r="B39" s="31" t="s">
        <v>52</v>
      </c>
      <c r="C39" s="32" t="n">
        <v>1126.76</v>
      </c>
      <c r="D39" s="32" t="n">
        <v>449.08</v>
      </c>
      <c r="E39" s="27"/>
      <c r="F39" s="60" t="s">
        <v>53</v>
      </c>
      <c r="G39" s="46"/>
      <c r="H39" s="46"/>
      <c r="I39" s="61"/>
      <c r="K39" s="21"/>
      <c r="L39" s="40"/>
    </row>
    <row r="40" customFormat="false" ht="12" hidden="false" customHeight="true" outlineLevel="0" collapsed="false">
      <c r="B40" s="31" t="s">
        <v>54</v>
      </c>
      <c r="C40" s="32" t="n">
        <v>520.54</v>
      </c>
      <c r="D40" s="32" t="n">
        <v>5231.19</v>
      </c>
      <c r="E40" s="27"/>
      <c r="F40" s="60" t="s">
        <v>55</v>
      </c>
      <c r="G40" s="62"/>
      <c r="H40" s="46"/>
      <c r="I40" s="61"/>
      <c r="K40" s="21"/>
      <c r="L40" s="27"/>
    </row>
    <row r="41" customFormat="false" ht="13.5" hidden="false" customHeight="true" outlineLevel="0" collapsed="false">
      <c r="B41" s="25" t="s">
        <v>56</v>
      </c>
      <c r="C41" s="63" t="n">
        <f aca="false">SUM(C37:C40)</f>
        <v>39080.59</v>
      </c>
      <c r="D41" s="63" t="n">
        <f aca="false">SUM(D37:D40)</f>
        <v>65508.34</v>
      </c>
      <c r="E41" s="27"/>
      <c r="F41" s="35"/>
      <c r="G41" s="27"/>
      <c r="H41" s="27"/>
      <c r="I41" s="6"/>
      <c r="K41" s="21"/>
      <c r="L41" s="27"/>
    </row>
    <row r="42" customFormat="false" ht="12.75" hidden="false" customHeight="false" outlineLevel="0" collapsed="false">
      <c r="B42" s="31"/>
      <c r="C42" s="24"/>
      <c r="D42" s="24"/>
      <c r="E42" s="27"/>
      <c r="F42" s="60" t="s">
        <v>57</v>
      </c>
      <c r="G42" s="64"/>
      <c r="H42" s="64"/>
      <c r="I42" s="65"/>
      <c r="K42" s="28"/>
      <c r="L42" s="27"/>
    </row>
    <row r="43" customFormat="false" ht="13.5" hidden="false" customHeight="false" outlineLevel="0" collapsed="false">
      <c r="B43" s="25" t="s">
        <v>58</v>
      </c>
      <c r="C43" s="33"/>
      <c r="D43" s="33"/>
      <c r="E43" s="27"/>
      <c r="F43" s="66"/>
      <c r="G43" s="67"/>
      <c r="H43" s="67"/>
      <c r="I43" s="12"/>
      <c r="J43" s="46"/>
      <c r="K43" s="28"/>
      <c r="L43" s="27"/>
    </row>
    <row r="44" customFormat="false" ht="12.75" hidden="false" customHeight="false" outlineLevel="0" collapsed="false">
      <c r="B44" s="31" t="s">
        <v>59</v>
      </c>
      <c r="C44" s="33" t="n">
        <v>368571.38</v>
      </c>
      <c r="D44" s="33" t="n">
        <v>395277.28</v>
      </c>
      <c r="E44" s="6"/>
      <c r="F44" s="30" t="s">
        <v>60</v>
      </c>
      <c r="G44" s="40"/>
      <c r="H44" s="27"/>
      <c r="I44" s="6"/>
      <c r="J44" s="46"/>
      <c r="K44" s="68"/>
      <c r="L44" s="40"/>
      <c r="M44" s="27"/>
      <c r="N44" s="27"/>
    </row>
    <row r="45" customFormat="false" ht="12.75" hidden="false" customHeight="false" outlineLevel="0" collapsed="false">
      <c r="B45" s="31" t="s">
        <v>61</v>
      </c>
      <c r="C45" s="33" t="n">
        <v>112020.6</v>
      </c>
      <c r="D45" s="33" t="n">
        <v>-26705.9</v>
      </c>
      <c r="E45" s="6"/>
      <c r="F45" s="30"/>
      <c r="G45" s="27"/>
      <c r="H45" s="27"/>
      <c r="I45" s="6"/>
      <c r="J45" s="46"/>
      <c r="K45" s="68"/>
      <c r="L45" s="40"/>
      <c r="M45" s="27"/>
      <c r="N45" s="27"/>
    </row>
    <row r="46" customFormat="false" ht="12.75" hidden="false" customHeight="false" outlineLevel="0" collapsed="false">
      <c r="B46" s="25" t="s">
        <v>62</v>
      </c>
      <c r="C46" s="24" t="n">
        <f aca="false">C44+C45</f>
        <v>480591.98</v>
      </c>
      <c r="D46" s="24" t="n">
        <f aca="false">D44+D45</f>
        <v>368571.38</v>
      </c>
      <c r="E46" s="6"/>
      <c r="F46" s="35" t="s">
        <v>63</v>
      </c>
      <c r="G46" s="69"/>
      <c r="H46" s="69"/>
      <c r="I46" s="70"/>
      <c r="J46" s="46"/>
      <c r="K46" s="68"/>
      <c r="L46" s="40"/>
      <c r="M46" s="27"/>
      <c r="N46" s="27"/>
    </row>
    <row r="47" customFormat="false" ht="12.75" hidden="false" customHeight="false" outlineLevel="0" collapsed="false">
      <c r="B47" s="31"/>
      <c r="C47" s="24"/>
      <c r="D47" s="24"/>
      <c r="E47" s="6"/>
      <c r="F47" s="35" t="s">
        <v>64</v>
      </c>
      <c r="G47" s="27"/>
      <c r="H47" s="27"/>
      <c r="I47" s="6"/>
      <c r="J47" s="46"/>
      <c r="K47" s="68"/>
      <c r="L47" s="40"/>
      <c r="M47" s="27"/>
      <c r="N47" s="27"/>
    </row>
    <row r="48" customFormat="false" ht="13.5" hidden="false" customHeight="false" outlineLevel="0" collapsed="false">
      <c r="B48" s="71"/>
      <c r="C48" s="24"/>
      <c r="D48" s="24"/>
      <c r="E48" s="6"/>
      <c r="F48" s="35"/>
      <c r="G48" s="27"/>
      <c r="H48" s="27"/>
      <c r="I48" s="6"/>
      <c r="J48" s="46"/>
      <c r="K48" s="68"/>
      <c r="L48" s="40"/>
      <c r="M48" s="27"/>
      <c r="N48" s="27"/>
    </row>
    <row r="49" customFormat="false" ht="12.75" hidden="false" customHeight="false" outlineLevel="0" collapsed="false">
      <c r="B49" s="31"/>
      <c r="C49" s="24"/>
      <c r="D49" s="24"/>
      <c r="E49" s="6"/>
      <c r="F49" s="72"/>
      <c r="G49" s="2"/>
      <c r="H49" s="2"/>
      <c r="I49" s="3"/>
      <c r="J49" s="46"/>
      <c r="K49" s="68"/>
      <c r="L49" s="40"/>
      <c r="M49" s="27"/>
      <c r="N49" s="27"/>
    </row>
    <row r="50" customFormat="false" ht="13.5" hidden="false" customHeight="false" outlineLevel="0" collapsed="false">
      <c r="B50" s="25"/>
      <c r="C50" s="73"/>
      <c r="D50" s="73"/>
      <c r="E50" s="6"/>
      <c r="F50" s="27" t="s">
        <v>65</v>
      </c>
      <c r="G50" s="27"/>
      <c r="H50" s="29"/>
      <c r="I50" s="6"/>
      <c r="J50" s="46"/>
      <c r="K50" s="64"/>
      <c r="L50" s="46"/>
      <c r="M50" s="46"/>
      <c r="N50" s="46"/>
    </row>
    <row r="51" customFormat="false" ht="13.5" hidden="false" customHeight="false" outlineLevel="0" collapsed="false">
      <c r="A51" s="13"/>
      <c r="B51" s="49" t="s">
        <v>66</v>
      </c>
      <c r="C51" s="50" t="n">
        <f aca="false">C41+C46</f>
        <v>519672.57</v>
      </c>
      <c r="D51" s="50" t="n">
        <f aca="false">D41+D46</f>
        <v>434079.72</v>
      </c>
      <c r="E51" s="74"/>
      <c r="F51" s="75"/>
      <c r="G51" s="67"/>
      <c r="H51" s="67"/>
      <c r="I51" s="12"/>
      <c r="K51" s="64"/>
      <c r="L51" s="46"/>
      <c r="M51" s="46"/>
      <c r="N51" s="46"/>
    </row>
    <row r="52" customFormat="false" ht="12.75" hidden="false" customHeight="false" outlineLevel="0" collapsed="false">
      <c r="K52" s="64"/>
      <c r="L52" s="46"/>
      <c r="M52" s="46"/>
      <c r="N52" s="46"/>
    </row>
    <row r="53" customFormat="false" ht="12.75" hidden="false" customHeight="false" outlineLevel="0" collapsed="false">
      <c r="K53" s="21"/>
      <c r="L53" s="27"/>
      <c r="M53" s="27"/>
      <c r="N53" s="27"/>
    </row>
    <row r="54" customFormat="false" ht="12.75" hidden="false" customHeight="false" outlineLevel="0" collapsed="false">
      <c r="F54" s="68"/>
      <c r="G54" s="40"/>
      <c r="H54" s="27"/>
      <c r="I54" s="27"/>
      <c r="K54" s="21"/>
      <c r="L54" s="27"/>
      <c r="M54" s="27"/>
      <c r="N54" s="27"/>
    </row>
    <row r="55" customFormat="false" ht="12.75" hidden="false" customHeight="false" outlineLevel="0" collapsed="false">
      <c r="F55" s="64"/>
      <c r="G55" s="46"/>
      <c r="H55" s="46"/>
      <c r="I55" s="46"/>
      <c r="N55" s="27"/>
    </row>
    <row r="56" customFormat="false" ht="12.75" hidden="false" customHeight="false" outlineLevel="0" collapsed="false">
      <c r="F56" s="64"/>
      <c r="G56" s="46"/>
      <c r="H56" s="46"/>
      <c r="I56" s="46"/>
    </row>
    <row r="57" customFormat="false" ht="12.75" hidden="false" customHeight="false" outlineLevel="0" collapsed="false">
      <c r="F57" s="64"/>
      <c r="G57" s="46"/>
      <c r="H57" s="46"/>
      <c r="I57" s="46"/>
    </row>
    <row r="58" customFormat="false" ht="12.75" hidden="false" customHeight="false" outlineLevel="0" collapsed="false">
      <c r="F58" s="64"/>
      <c r="G58" s="46"/>
      <c r="H58" s="46"/>
      <c r="I58" s="46"/>
    </row>
    <row r="59" customFormat="false" ht="12.75" hidden="false" customHeight="false" outlineLevel="0" collapsed="false">
      <c r="F59" s="64"/>
      <c r="G59" s="62"/>
      <c r="H59" s="46"/>
      <c r="I59" s="46"/>
    </row>
  </sheetData>
  <mergeCells count="5">
    <mergeCell ref="B2:H2"/>
    <mergeCell ref="B4:F4"/>
    <mergeCell ref="B5:H5"/>
    <mergeCell ref="B6:F6"/>
    <mergeCell ref="G6:I6"/>
  </mergeCells>
  <printOptions headings="false" gridLines="false" gridLinesSet="true" horizontalCentered="true" verticalCentered="true"/>
  <pageMargins left="0.669444444444445" right="0.590277777777778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1:18:04Z</dcterms:created>
  <dc:creator>Paulo Eduardo Castaldi</dc:creator>
  <dc:description/>
  <dc:language>en-US</dc:language>
  <cp:lastModifiedBy>Selma Pedroso</cp:lastModifiedBy>
  <cp:lastPrinted>2022-04-01T16:20:11Z</cp:lastPrinted>
  <dcterms:modified xsi:type="dcterms:W3CDTF">2023-03-29T10:02:30Z</dcterms:modified>
  <cp:revision>0</cp:revision>
  <dc:subject/>
  <dc:title/>
</cp:coreProperties>
</file>